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016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4"/>
        <color rgb="FF000000"/>
        <rFont val="Arial Narrow"/>
        <family val="2"/>
        <charset val="238"/>
      </rPr>
      <t xml:space="preserve">LISTA RANKINGOWA WNIOSKÓW </t>
    </r>
    <r>
      <rPr>
        <b val="true"/>
        <sz val="14"/>
        <rFont val="Arial Narrow"/>
        <family val="2"/>
        <charset val="238"/>
      </rPr>
      <t xml:space="preserve">ZŁOŻONYCH</t>
    </r>
    <r>
      <rPr>
        <b val="true"/>
        <sz val="14"/>
        <color rgb="FF000000"/>
        <rFont val="Arial Narrow"/>
        <family val="2"/>
        <charset val="238"/>
      </rPr>
      <t xml:space="preserve"> W RAMACH  OTWARTEGO NABORU WNIOSKÓW O POWIERZENIE GRANTÓW
 NA WDRAŻANIE OPERACJI W RAMACH STRATEGII ROZWOJU LOKALNEGO  KIEROWANEGO PRZEZ SPOŁECZNOŚĆ NA LATA 2014 - 2020
 LOKALNEJ GRUPY DZIAŁANIA "WARMIŃSKI ZAKĄTEK" (LSR 2014 - 2020)
</t>
    </r>
  </si>
  <si>
    <t xml:space="preserve">NR KONKURSU</t>
  </si>
  <si>
    <t xml:space="preserve">10/2016</t>
  </si>
  <si>
    <t xml:space="preserve">OBSZAR TEMATYCZNY (zadanie)</t>
  </si>
  <si>
    <t xml:space="preserve">Promowanie: produktów lub usług loklanych , rynków zbytu produktów i usług lokalnych, turystyki, rekreacji lub kultury</t>
  </si>
  <si>
    <t xml:space="preserve">NAZWA PROJEKTU GRANTOWEGO (zakres tematyczny)</t>
  </si>
  <si>
    <t xml:space="preserve">PROMOWANIE OFERTY TURYSTYCZNEJ OBSZARU LGD</t>
  </si>
  <si>
    <t xml:space="preserve">LP</t>
  </si>
  <si>
    <t xml:space="preserve">NR WNIOSKU</t>
  </si>
  <si>
    <t xml:space="preserve">NR IDENTYFIKACYJNY WNIOSKODAWCY</t>
  </si>
  <si>
    <t xml:space="preserve">NAZWA/IMIĘ I NAZWISKO WNIOSKODAWCY</t>
  </si>
  <si>
    <t xml:space="preserve">TYTUŁ OPERACJI</t>
  </si>
  <si>
    <t xml:space="preserve">Liczba otrzymanych punktów w ramach oceny w zakresie spełniania przez operację kryteriów wyboru </t>
  </si>
  <si>
    <t xml:space="preserve">Wnioskowana kwota wsparcia  </t>
  </si>
  <si>
    <t xml:space="preserve">Ustalona przez LGD kwota wsparcia</t>
  </si>
  <si>
    <t xml:space="preserve">OPERACJE UZNANE ZA ZGODNE Z LSR, WYBRANE DO DOFINANSOWANIA  I MIESZCZĄCE SIĘ W LIMICIE ŚRODKÓW OKREŚLONYCH W KONKURSIE</t>
  </si>
  <si>
    <t xml:space="preserve">10/2016/1</t>
  </si>
  <si>
    <t xml:space="preserve">071930803</t>
  </si>
  <si>
    <t xml:space="preserve"> "Nasza Kochanówka"</t>
  </si>
  <si>
    <t xml:space="preserve">Promocja obszaru LGD ,,Warmiński Zakatek" poprzez wykonanie gry planszowej, folderów oraz gadżetów promocyjnych nawiązujacych do szlaku Kopernikowskiego</t>
  </si>
  <si>
    <t xml:space="preserve">10/2016/3</t>
  </si>
  <si>
    <t xml:space="preserve">067451923</t>
  </si>
  <si>
    <t xml:space="preserve">Stowarzyszenie Aktywna Warmia</t>
  </si>
  <si>
    <t xml:space="preserve">Turystyczne Dobre Miasto - Dobromiejska gra terenowa</t>
  </si>
  <si>
    <t xml:space="preserve">10/2016/2</t>
  </si>
  <si>
    <t xml:space="preserve">072032415</t>
  </si>
  <si>
    <t xml:space="preserve">Rzymskokatolicka Parafia pod wezwaniem Świętego Mikołaja w Sętalu</t>
  </si>
  <si>
    <t xml:space="preserve">Zapomniany zabytek - nowa oferta turystyczna w Sętalu</t>
  </si>
  <si>
    <t xml:space="preserve">10/2016/4</t>
  </si>
  <si>
    <t xml:space="preserve">064041733</t>
  </si>
  <si>
    <t xml:space="preserve">STOWARZYSZENIE ”ŚWIĄTECZNA KAPELA”</t>
  </si>
  <si>
    <t xml:space="preserve">Warmińskie śpiewanie</t>
  </si>
  <si>
    <t xml:space="preserve">OPERACJE UZNANE ZA ZGODNE Z LSR, WYBRANE DO DOFINANSOWANIA I NIEMIESZCZĄCE SIĘ W LIMICIE ŚRODKÓW OKREŚLONYCH W KONKURSIE</t>
  </si>
  <si>
    <t xml:space="preserve">-</t>
  </si>
  <si>
    <t xml:space="preserve">OPERACJE ZGODNE Z LSR I  NIEWYBRANE DO DOFINANSOWANIA W ZWIĄZKU Z NIEUZYSKANIEM MINIMALNEJ LICZBY PUNKTÓW OKREŚLONEJ W OGŁOSZENIU KONKURSOWYM</t>
  </si>
  <si>
    <t xml:space="preserve">OPERACJE UZNANE ZA NIEZGODNE Z LSR  W ZWIĄZKU Z NEGATYWNĄ OCENĄ WSTEPNĄ WNIOSKU I POZOSTAWIONE BEZ ROZPATRZ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 zł&quot;_-;\-* #,##0&quot; zł&quot;_-;_-* &quot;- zł&quot;_-;_-@_-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9" colorId="64" zoomScale="110" zoomScaleNormal="100" zoomScalePageLayoutView="11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86"/>
    <col collapsed="false" customWidth="true" hidden="false" outlineLevel="0" max="3" min="3" style="1" width="14.25"/>
    <col collapsed="false" customWidth="true" hidden="false" outlineLevel="0" max="4" min="4" style="0" width="17.62"/>
    <col collapsed="false" customWidth="true" hidden="false" outlineLevel="0" max="5" min="5" style="0" width="41.75"/>
    <col collapsed="false" customWidth="true" hidden="false" outlineLevel="0" max="6" min="6" style="0" width="14.62"/>
    <col collapsed="false" customWidth="true" hidden="false" outlineLevel="0" max="7" min="7" style="0" width="10.37"/>
    <col collapsed="false" customWidth="true" hidden="false" outlineLevel="0" max="8" min="8" style="0" width="9.99"/>
  </cols>
  <sheetData>
    <row r="1" customFormat="false" ht="6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</row>
    <row r="3" customFormat="false" ht="55.5" hidden="false" customHeight="true" outlineLevel="0" collapsed="false">
      <c r="A3" s="3" t="s">
        <v>3</v>
      </c>
      <c r="B3" s="3"/>
      <c r="C3" s="3"/>
      <c r="D3" s="3"/>
      <c r="E3" s="5" t="s">
        <v>4</v>
      </c>
      <c r="F3" s="5"/>
      <c r="G3" s="5"/>
      <c r="H3" s="5"/>
    </row>
    <row r="4" customFormat="false" ht="16.5" hidden="false" customHeight="false" outlineLevel="0" collapsed="false">
      <c r="A4" s="3" t="s">
        <v>5</v>
      </c>
      <c r="B4" s="3"/>
      <c r="C4" s="3"/>
      <c r="D4" s="3"/>
      <c r="E4" s="4" t="s">
        <v>6</v>
      </c>
      <c r="F4" s="4"/>
      <c r="G4" s="4"/>
      <c r="H4" s="4"/>
    </row>
    <row r="5" customFormat="false" ht="84" hidden="false" customHeight="true" outlineLevel="0" collapsed="false">
      <c r="A5" s="6" t="s">
        <v>7</v>
      </c>
      <c r="B5" s="6" t="s">
        <v>8</v>
      </c>
      <c r="C5" s="7" t="s">
        <v>9</v>
      </c>
      <c r="D5" s="8" t="s">
        <v>10</v>
      </c>
      <c r="E5" s="8" t="s">
        <v>11</v>
      </c>
      <c r="F5" s="9" t="s">
        <v>12</v>
      </c>
      <c r="G5" s="8" t="s">
        <v>13</v>
      </c>
      <c r="H5" s="8" t="s">
        <v>14</v>
      </c>
    </row>
    <row r="6" customFormat="false" ht="39" hidden="false" customHeight="true" outlineLevel="0" collapsed="false">
      <c r="A6" s="10" t="s">
        <v>15</v>
      </c>
      <c r="B6" s="10"/>
      <c r="C6" s="10"/>
      <c r="D6" s="10"/>
      <c r="E6" s="10"/>
      <c r="F6" s="10"/>
      <c r="G6" s="10"/>
      <c r="H6" s="10"/>
    </row>
    <row r="7" customFormat="false" ht="66" hidden="false" customHeight="true" outlineLevel="0" collapsed="false">
      <c r="A7" s="11" t="n">
        <v>1</v>
      </c>
      <c r="B7" s="12" t="s">
        <v>16</v>
      </c>
      <c r="C7" s="13" t="s">
        <v>17</v>
      </c>
      <c r="D7" s="14" t="s">
        <v>18</v>
      </c>
      <c r="E7" s="15" t="s">
        <v>19</v>
      </c>
      <c r="F7" s="16" t="n">
        <v>76</v>
      </c>
      <c r="G7" s="17" t="n">
        <v>20000</v>
      </c>
      <c r="H7" s="17" t="n">
        <f aca="false">G7</f>
        <v>20000</v>
      </c>
    </row>
    <row r="8" customFormat="false" ht="60" hidden="false" customHeight="true" outlineLevel="0" collapsed="false">
      <c r="A8" s="11" t="n">
        <v>2</v>
      </c>
      <c r="B8" s="12" t="s">
        <v>20</v>
      </c>
      <c r="C8" s="13" t="s">
        <v>21</v>
      </c>
      <c r="D8" s="14" t="s">
        <v>22</v>
      </c>
      <c r="E8" s="15" t="s">
        <v>23</v>
      </c>
      <c r="F8" s="16" t="n">
        <v>60</v>
      </c>
      <c r="G8" s="17" t="n">
        <v>25000</v>
      </c>
      <c r="H8" s="17" t="n">
        <v>25000</v>
      </c>
    </row>
    <row r="9" customFormat="false" ht="90.75" hidden="false" customHeight="true" outlineLevel="0" collapsed="false">
      <c r="A9" s="11" t="n">
        <v>3</v>
      </c>
      <c r="B9" s="12" t="s">
        <v>24</v>
      </c>
      <c r="C9" s="13" t="s">
        <v>25</v>
      </c>
      <c r="D9" s="14" t="s">
        <v>26</v>
      </c>
      <c r="E9" s="15" t="s">
        <v>27</v>
      </c>
      <c r="F9" s="16" t="n">
        <v>59</v>
      </c>
      <c r="G9" s="17" t="n">
        <v>30000</v>
      </c>
      <c r="H9" s="17" t="n">
        <v>30000</v>
      </c>
    </row>
    <row r="10" customFormat="false" ht="45.75" hidden="false" customHeight="true" outlineLevel="0" collapsed="false">
      <c r="A10" s="11" t="n">
        <v>4</v>
      </c>
      <c r="B10" s="12" t="s">
        <v>28</v>
      </c>
      <c r="C10" s="13" t="s">
        <v>29</v>
      </c>
      <c r="D10" s="14" t="s">
        <v>30</v>
      </c>
      <c r="E10" s="15" t="s">
        <v>31</v>
      </c>
      <c r="F10" s="16" t="n">
        <v>55</v>
      </c>
      <c r="G10" s="17" t="n">
        <v>25000</v>
      </c>
      <c r="H10" s="17" t="n">
        <v>25000</v>
      </c>
    </row>
    <row r="11" customFormat="false" ht="14.25" hidden="false" customHeight="true" outlineLevel="0" collapsed="false">
      <c r="A11" s="10" t="s">
        <v>32</v>
      </c>
      <c r="B11" s="10"/>
      <c r="C11" s="10"/>
      <c r="D11" s="10"/>
      <c r="E11" s="10"/>
      <c r="F11" s="10"/>
      <c r="G11" s="10"/>
      <c r="H11" s="10"/>
    </row>
    <row r="12" customFormat="false" ht="14.25" hidden="false" customHeight="false" outlineLevel="0" collapsed="false">
      <c r="A12" s="18" t="s">
        <v>33</v>
      </c>
      <c r="B12" s="18" t="s">
        <v>33</v>
      </c>
      <c r="C12" s="19"/>
      <c r="D12" s="18" t="s">
        <v>33</v>
      </c>
      <c r="E12" s="18" t="s">
        <v>33</v>
      </c>
      <c r="F12" s="18" t="s">
        <v>33</v>
      </c>
      <c r="G12" s="18" t="s">
        <v>33</v>
      </c>
      <c r="H12" s="18" t="s">
        <v>33</v>
      </c>
    </row>
    <row r="13" customFormat="false" ht="14.25" hidden="false" customHeight="false" outlineLevel="0" collapsed="false">
      <c r="A13" s="20" t="s">
        <v>34</v>
      </c>
      <c r="B13" s="20"/>
      <c r="C13" s="20"/>
      <c r="D13" s="20"/>
      <c r="E13" s="20"/>
      <c r="F13" s="20"/>
      <c r="G13" s="20"/>
      <c r="H13" s="20"/>
    </row>
    <row r="14" customFormat="false" ht="14.25" hidden="false" customHeight="false" outlineLevel="0" collapsed="false">
      <c r="A14" s="18" t="s">
        <v>33</v>
      </c>
      <c r="B14" s="18" t="s">
        <v>33</v>
      </c>
      <c r="C14" s="19"/>
      <c r="D14" s="18" t="s">
        <v>33</v>
      </c>
      <c r="E14" s="18" t="s">
        <v>33</v>
      </c>
      <c r="F14" s="18" t="s">
        <v>33</v>
      </c>
      <c r="G14" s="18" t="s">
        <v>33</v>
      </c>
      <c r="H14" s="18" t="s">
        <v>33</v>
      </c>
    </row>
    <row r="15" customFormat="false" ht="14.25" hidden="false" customHeight="false" outlineLevel="0" collapsed="false">
      <c r="A15" s="20" t="s">
        <v>35</v>
      </c>
      <c r="B15" s="20"/>
      <c r="C15" s="20"/>
      <c r="D15" s="20"/>
      <c r="E15" s="20"/>
      <c r="F15" s="20"/>
      <c r="G15" s="20"/>
      <c r="H15" s="20"/>
    </row>
    <row r="16" customFormat="false" ht="27.75" hidden="false" customHeight="true" outlineLevel="0" collapsed="false">
      <c r="A16" s="18" t="s">
        <v>33</v>
      </c>
      <c r="B16" s="18" t="s">
        <v>33</v>
      </c>
      <c r="C16" s="13" t="s">
        <v>33</v>
      </c>
      <c r="D16" s="18" t="s">
        <v>33</v>
      </c>
      <c r="E16" s="18" t="s">
        <v>33</v>
      </c>
      <c r="F16" s="18" t="s">
        <v>33</v>
      </c>
      <c r="G16" s="18" t="s">
        <v>33</v>
      </c>
      <c r="H16" s="18" t="s">
        <v>33</v>
      </c>
    </row>
  </sheetData>
  <mergeCells count="11">
    <mergeCell ref="A1:H1"/>
    <mergeCell ref="A2:D2"/>
    <mergeCell ref="E2:H2"/>
    <mergeCell ref="A3:D3"/>
    <mergeCell ref="E3:H3"/>
    <mergeCell ref="A4:D4"/>
    <mergeCell ref="E4:H4"/>
    <mergeCell ref="A6:H6"/>
    <mergeCell ref="A11:H11"/>
    <mergeCell ref="A13:H13"/>
    <mergeCell ref="A15:H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8:29:29Z</dcterms:created>
  <dc:creator>Gosia</dc:creator>
  <dc:description/>
  <dc:language>en-US</dc:language>
  <cp:lastModifiedBy>Ala</cp:lastModifiedBy>
  <cp:lastPrinted>2016-12-27T10:52:31Z</cp:lastPrinted>
  <dcterms:modified xsi:type="dcterms:W3CDTF">2017-02-23T07:22:24Z</dcterms:modified>
  <cp:revision>0</cp:revision>
  <dc:subject/>
  <dc:title/>
</cp:coreProperties>
</file>